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IAGARA CUTTER PENNSYLVANIA, INC.</t>
  </si>
  <si>
    <t xml:space="preserve">SPEED and FEED DATA for HIGH SPEED END MILLS</t>
  </si>
  <si>
    <t xml:space="preserve">  MATERIAL TO MACHINE</t>
  </si>
  <si>
    <t xml:space="preserve">MATERIAL TYPE :</t>
  </si>
  <si>
    <t xml:space="preserve">LOW CARBON RESULFURIZED FREE MACHINING CARBON STEEL - WROUGHT</t>
  </si>
  <si>
    <t xml:space="preserve">GRADE : </t>
  </si>
  <si>
    <t xml:space="preserve">CONDITION :</t>
  </si>
  <si>
    <t xml:space="preserve">COLD DRAWN</t>
  </si>
  <si>
    <t xml:space="preserve">BRINELL : </t>
  </si>
  <si>
    <t xml:space="preserve">150 - 200</t>
  </si>
  <si>
    <t xml:space="preserve">   STARTING POINT SPEED &amp; FEED RANGES</t>
  </si>
  <si>
    <t xml:space="preserve">PERIPHERAL MACHINING</t>
  </si>
  <si>
    <t xml:space="preserve">AXIAL DEPTH (A.D.) = DIA. x 1.5 MAX.</t>
  </si>
  <si>
    <t xml:space="preserve">RADIAL</t>
  </si>
  <si>
    <t xml:space="preserve">SURFACE FEET per MINUTE (S.F.P.M.)</t>
  </si>
  <si>
    <t xml:space="preserve">FEED per TOOTH (F.P.T.) by DIAMETER</t>
  </si>
  <si>
    <t xml:space="preserve">DEPTH</t>
  </si>
  <si>
    <t xml:space="preserve">FINISHING</t>
  </si>
  <si>
    <t xml:space="preserve">ROUGHING</t>
  </si>
  <si>
    <t xml:space="preserve">NOTE: Increase F.P.T. by 25% to 35% for 60 Degree end mills.</t>
  </si>
  <si>
    <t xml:space="preserve">(R.D.)</t>
  </si>
  <si>
    <t xml:space="preserve">END MILL</t>
  </si>
  <si>
    <t xml:space="preserve">NOTE: Increase F.P.T. by 25% for TiCN coating.</t>
  </si>
  <si>
    <t xml:space="preserve">RATIO</t>
  </si>
  <si>
    <t xml:space="preserve">STD.</t>
  </si>
  <si>
    <t xml:space="preserve">TiN</t>
  </si>
  <si>
    <t xml:space="preserve">TiCN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7/8"</t>
  </si>
  <si>
    <t xml:space="preserve">1." &amp; UP</t>
  </si>
  <si>
    <t xml:space="preserve">DIA. / 16</t>
  </si>
  <si>
    <t xml:space="preserve">DIA. /  8</t>
  </si>
  <si>
    <t xml:space="preserve">DIA. /  4</t>
  </si>
  <si>
    <t xml:space="preserve">DIA. /  2</t>
  </si>
  <si>
    <t xml:space="preserve">SLOT MACHINING</t>
  </si>
  <si>
    <t xml:space="preserve">RADIAL DEPTH (R.D.) = TOOL DIA.</t>
  </si>
  <si>
    <t xml:space="preserve">AXIAL</t>
  </si>
  <si>
    <t xml:space="preserve">(A.D.)</t>
  </si>
  <si>
    <t xml:space="preserve">DIA. / 8</t>
  </si>
  <si>
    <t xml:space="preserve">DIA. / 4</t>
  </si>
  <si>
    <t xml:space="preserve">DIA. / 2</t>
  </si>
  <si>
    <t xml:space="preserve">DIA. /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.0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0"/>
    </font>
    <font>
      <b val="true"/>
      <sz val="16"/>
      <name val="Century Schoolbook"/>
      <family val="0"/>
    </font>
    <font>
      <b val="true"/>
      <i val="true"/>
      <sz val="14"/>
      <name val="Century Schoolbook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61920</xdr:colOff>
      <xdr:row>11</xdr:row>
      <xdr:rowOff>57240</xdr:rowOff>
    </xdr:from>
    <xdr:to>
      <xdr:col>19</xdr:col>
      <xdr:colOff>847800</xdr:colOff>
      <xdr:row>18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520200" y="3726360"/>
          <a:ext cx="2346120" cy="162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61920</xdr:colOff>
      <xdr:row>21</xdr:row>
      <xdr:rowOff>66960</xdr:rowOff>
    </xdr:from>
    <xdr:to>
      <xdr:col>19</xdr:col>
      <xdr:colOff>868320</xdr:colOff>
      <xdr:row>28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20200" y="6014520"/>
          <a:ext cx="2366640" cy="162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99"/>
    <col collapsed="false" customWidth="true" hidden="false" outlineLevel="0" max="5" min="3" style="1" width="8.7"/>
    <col collapsed="false" customWidth="true" hidden="false" outlineLevel="0" max="6" min="6" style="1" width="0.99"/>
    <col collapsed="false" customWidth="true" hidden="false" outlineLevel="0" max="9" min="7" style="1" width="8.7"/>
    <col collapsed="false" customWidth="true" hidden="false" outlineLevel="0" max="10" min="10" style="1" width="6.85"/>
    <col collapsed="false" customWidth="true" hidden="false" outlineLevel="0" max="17" min="11" style="1" width="8.7"/>
    <col collapsed="false" customWidth="true" hidden="false" outlineLevel="0" max="18" min="18" style="1" width="12.7"/>
    <col collapsed="false" customWidth="true" hidden="false" outlineLevel="0" max="19" min="19" style="1" width="8.85"/>
    <col collapsed="false" customWidth="true" hidden="false" outlineLevel="0" max="20" min="20" style="1" width="12.7"/>
    <col collapsed="false" customWidth="false" hidden="false" outlineLevel="0" max="257" min="21" style="1" width="10.7"/>
  </cols>
  <sheetData>
    <row r="1" customFormat="false" ht="45.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4"/>
      <c r="L1" s="4" t="s">
        <v>0</v>
      </c>
      <c r="M1" s="3"/>
      <c r="N1" s="3"/>
      <c r="O1" s="3"/>
      <c r="P1" s="3"/>
      <c r="Q1" s="3"/>
      <c r="R1" s="6"/>
      <c r="S1" s="6"/>
      <c r="T1" s="7"/>
    </row>
    <row r="2" customFormat="false" ht="1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9"/>
      <c r="L2" s="10" t="s">
        <v>1</v>
      </c>
      <c r="M2" s="9"/>
      <c r="N2" s="9"/>
      <c r="O2" s="9"/>
      <c r="P2" s="9"/>
      <c r="Q2" s="9"/>
      <c r="R2" s="9"/>
      <c r="S2" s="9"/>
      <c r="T2" s="11"/>
    </row>
    <row r="3" customFormat="false" ht="40.1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3"/>
      <c r="L3" s="14"/>
      <c r="M3" s="13"/>
      <c r="N3" s="13"/>
      <c r="O3" s="13"/>
      <c r="P3" s="13"/>
      <c r="Q3" s="13"/>
      <c r="R3" s="13"/>
      <c r="S3" s="13"/>
      <c r="T3" s="15"/>
    </row>
    <row r="4" customFormat="false" ht="19.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6"/>
      <c r="K4" s="10"/>
      <c r="L4" s="17" t="s">
        <v>2</v>
      </c>
      <c r="M4" s="9"/>
      <c r="N4" s="18"/>
      <c r="O4" s="19"/>
      <c r="P4" s="13"/>
      <c r="Q4" s="13"/>
      <c r="R4" s="13"/>
      <c r="S4" s="13"/>
      <c r="T4" s="15"/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/>
    </row>
    <row r="6" customFormat="false" ht="19.9" hidden="false" customHeight="true" outlineLevel="0" collapsed="false">
      <c r="A6" s="12"/>
      <c r="B6" s="20"/>
      <c r="C6" s="21"/>
      <c r="D6" s="22" t="s">
        <v>3</v>
      </c>
      <c r="E6" s="23" t="s">
        <v>4</v>
      </c>
      <c r="F6" s="23"/>
      <c r="G6" s="23"/>
      <c r="H6" s="23"/>
      <c r="I6" s="23"/>
      <c r="J6" s="23"/>
      <c r="K6" s="23"/>
      <c r="L6" s="23"/>
      <c r="M6" s="23"/>
      <c r="N6" s="24"/>
      <c r="O6" s="24"/>
      <c r="P6" s="20"/>
      <c r="Q6" s="22" t="s">
        <v>5</v>
      </c>
      <c r="R6" s="25" t="n">
        <v>1117</v>
      </c>
      <c r="S6" s="25"/>
      <c r="T6" s="15"/>
    </row>
    <row r="7" customFormat="false" ht="19.9" hidden="false" customHeight="true" outlineLevel="0" collapsed="false">
      <c r="A7" s="12"/>
      <c r="B7" s="26"/>
      <c r="C7" s="27"/>
      <c r="D7" s="28" t="s">
        <v>6</v>
      </c>
      <c r="E7" s="29"/>
      <c r="F7" s="30" t="s">
        <v>7</v>
      </c>
      <c r="G7" s="27"/>
      <c r="H7" s="27"/>
      <c r="I7" s="27"/>
      <c r="J7" s="27"/>
      <c r="K7" s="31"/>
      <c r="L7" s="32"/>
      <c r="M7" s="33"/>
      <c r="N7" s="24"/>
      <c r="O7" s="24"/>
      <c r="P7" s="26"/>
      <c r="Q7" s="28" t="s">
        <v>8</v>
      </c>
      <c r="R7" s="34" t="s">
        <v>9</v>
      </c>
      <c r="S7" s="34"/>
      <c r="T7" s="15"/>
    </row>
    <row r="8" customFormat="false" ht="40.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</row>
    <row r="9" customFormat="false" ht="19.9" hidden="false" customHeight="true" outlineLevel="0" collapsed="false">
      <c r="A9" s="12"/>
      <c r="B9" s="13"/>
      <c r="C9" s="13"/>
      <c r="D9" s="13"/>
      <c r="E9" s="13"/>
      <c r="F9" s="13"/>
      <c r="G9" s="13"/>
      <c r="H9" s="35"/>
      <c r="I9" s="36"/>
      <c r="J9" s="37"/>
      <c r="K9" s="9"/>
      <c r="L9" s="17" t="s">
        <v>10</v>
      </c>
      <c r="M9" s="37"/>
      <c r="N9" s="9"/>
      <c r="O9" s="36"/>
      <c r="P9" s="38"/>
      <c r="Q9" s="13"/>
      <c r="R9" s="13"/>
      <c r="S9" s="13"/>
      <c r="T9" s="15"/>
    </row>
    <row r="10" customFormat="false" ht="13.9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13"/>
      <c r="J10" s="41"/>
      <c r="K10" s="40"/>
      <c r="L10" s="40"/>
      <c r="M10" s="40"/>
      <c r="N10" s="40"/>
      <c r="O10" s="40"/>
      <c r="P10" s="40"/>
      <c r="Q10" s="40"/>
      <c r="R10" s="13"/>
      <c r="S10" s="13"/>
      <c r="T10" s="15"/>
    </row>
    <row r="11" customFormat="false" ht="19.9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42" t="s">
        <v>11</v>
      </c>
      <c r="K11" s="9"/>
      <c r="L11" s="9"/>
      <c r="M11" s="9"/>
      <c r="N11" s="9"/>
      <c r="O11" s="9"/>
      <c r="P11" s="9"/>
      <c r="Q11" s="18"/>
      <c r="R11" s="9"/>
      <c r="S11" s="43" t="s">
        <v>12</v>
      </c>
      <c r="T11" s="44"/>
    </row>
    <row r="12" customFormat="false" ht="15" hidden="false" customHeight="true" outlineLevel="0" collapsed="false">
      <c r="A12" s="45" t="s">
        <v>13</v>
      </c>
      <c r="B12" s="46"/>
      <c r="C12" s="47"/>
      <c r="D12" s="48"/>
      <c r="E12" s="48"/>
      <c r="F12" s="49" t="s">
        <v>14</v>
      </c>
      <c r="G12" s="48"/>
      <c r="H12" s="48"/>
      <c r="I12" s="50"/>
      <c r="J12" s="51"/>
      <c r="K12" s="52"/>
      <c r="L12" s="53"/>
      <c r="M12" s="53"/>
      <c r="N12" s="54" t="s">
        <v>15</v>
      </c>
      <c r="O12" s="53"/>
      <c r="P12" s="53"/>
      <c r="Q12" s="55"/>
      <c r="R12" s="56"/>
      <c r="S12" s="56"/>
      <c r="T12" s="57"/>
    </row>
    <row r="13" customFormat="false" ht="15" hidden="false" customHeight="true" outlineLevel="0" collapsed="false">
      <c r="A13" s="58" t="s">
        <v>16</v>
      </c>
      <c r="B13" s="46"/>
      <c r="C13" s="52"/>
      <c r="D13" s="59" t="s">
        <v>17</v>
      </c>
      <c r="E13" s="60"/>
      <c r="F13" s="61"/>
      <c r="G13" s="52"/>
      <c r="H13" s="59" t="s">
        <v>18</v>
      </c>
      <c r="I13" s="60"/>
      <c r="J13" s="62"/>
      <c r="K13" s="63"/>
      <c r="L13" s="64"/>
      <c r="M13" s="64"/>
      <c r="N13" s="64" t="s">
        <v>19</v>
      </c>
      <c r="O13" s="64"/>
      <c r="P13" s="64"/>
      <c r="Q13" s="65"/>
      <c r="R13" s="56"/>
      <c r="S13" s="56"/>
      <c r="T13" s="66"/>
    </row>
    <row r="14" customFormat="false" ht="15" hidden="false" customHeight="true" outlineLevel="0" collapsed="false">
      <c r="A14" s="67" t="s">
        <v>20</v>
      </c>
      <c r="B14" s="68"/>
      <c r="C14" s="69"/>
      <c r="D14" s="70" t="s">
        <v>21</v>
      </c>
      <c r="E14" s="71"/>
      <c r="F14" s="61"/>
      <c r="G14" s="69"/>
      <c r="H14" s="70" t="s">
        <v>21</v>
      </c>
      <c r="I14" s="71"/>
      <c r="J14" s="62"/>
      <c r="K14" s="72"/>
      <c r="L14" s="73"/>
      <c r="M14" s="73"/>
      <c r="N14" s="73" t="s">
        <v>22</v>
      </c>
      <c r="O14" s="73"/>
      <c r="P14" s="73"/>
      <c r="Q14" s="74"/>
      <c r="R14" s="56"/>
      <c r="S14" s="56"/>
      <c r="T14" s="66"/>
    </row>
    <row r="15" customFormat="false" ht="15" hidden="false" customHeight="true" outlineLevel="0" collapsed="false">
      <c r="A15" s="75" t="s">
        <v>23</v>
      </c>
      <c r="B15" s="76"/>
      <c r="C15" s="77" t="s">
        <v>24</v>
      </c>
      <c r="D15" s="77" t="s">
        <v>25</v>
      </c>
      <c r="E15" s="77" t="s">
        <v>26</v>
      </c>
      <c r="F15" s="61"/>
      <c r="G15" s="77" t="s">
        <v>24</v>
      </c>
      <c r="H15" s="77" t="s">
        <v>25</v>
      </c>
      <c r="I15" s="77" t="s">
        <v>26</v>
      </c>
      <c r="J15" s="62"/>
      <c r="K15" s="77" t="s">
        <v>27</v>
      </c>
      <c r="L15" s="78" t="s">
        <v>28</v>
      </c>
      <c r="M15" s="79" t="s">
        <v>29</v>
      </c>
      <c r="N15" s="79" t="s">
        <v>30</v>
      </c>
      <c r="O15" s="79" t="s">
        <v>31</v>
      </c>
      <c r="P15" s="79" t="s">
        <v>32</v>
      </c>
      <c r="Q15" s="80" t="s">
        <v>33</v>
      </c>
      <c r="R15" s="56"/>
      <c r="S15" s="56"/>
      <c r="T15" s="66"/>
    </row>
    <row r="16" customFormat="false" ht="19.9" hidden="false" customHeight="true" outlineLevel="0" collapsed="false">
      <c r="A16" s="81" t="s">
        <v>34</v>
      </c>
      <c r="B16" s="46"/>
      <c r="C16" s="82" t="n">
        <v>200</v>
      </c>
      <c r="D16" s="83" t="n">
        <f aca="false">C16*1.15</f>
        <v>230</v>
      </c>
      <c r="E16" s="83" t="n">
        <f aca="false">C16*1.3</f>
        <v>260</v>
      </c>
      <c r="F16" s="84"/>
      <c r="G16" s="82" t="n">
        <f aca="false">C16*1.2</f>
        <v>240</v>
      </c>
      <c r="H16" s="83" t="n">
        <f aca="false">G16*1.2</f>
        <v>288</v>
      </c>
      <c r="I16" s="83" t="n">
        <f aca="false">G16*1.4</f>
        <v>336</v>
      </c>
      <c r="J16" s="62"/>
      <c r="K16" s="85" t="n">
        <f aca="false">Q16*0.25</f>
        <v>0.00175</v>
      </c>
      <c r="L16" s="86" t="n">
        <f aca="false">Q16*0.375</f>
        <v>0.002625</v>
      </c>
      <c r="M16" s="86" t="n">
        <f aca="false">Q16*0.5</f>
        <v>0.0035</v>
      </c>
      <c r="N16" s="86" t="n">
        <f aca="false">Q16*0.625</f>
        <v>0.004375</v>
      </c>
      <c r="O16" s="86" t="n">
        <f aca="false">Q16*0.75</f>
        <v>0.00525</v>
      </c>
      <c r="P16" s="86" t="n">
        <f aca="false">Q16*0.875</f>
        <v>0.006125</v>
      </c>
      <c r="Q16" s="87" t="n">
        <v>0.007</v>
      </c>
      <c r="R16" s="56"/>
      <c r="S16" s="56"/>
      <c r="T16" s="66"/>
    </row>
    <row r="17" customFormat="false" ht="19.9" hidden="false" customHeight="true" outlineLevel="0" collapsed="false">
      <c r="A17" s="81" t="s">
        <v>35</v>
      </c>
      <c r="B17" s="46"/>
      <c r="C17" s="88" t="n">
        <v>150</v>
      </c>
      <c r="D17" s="83" t="n">
        <f aca="false">C17*1.15</f>
        <v>172.5</v>
      </c>
      <c r="E17" s="83" t="n">
        <f aca="false">C17*1.3</f>
        <v>195</v>
      </c>
      <c r="F17" s="84"/>
      <c r="G17" s="82" t="n">
        <f aca="false">C17*1.2</f>
        <v>180</v>
      </c>
      <c r="H17" s="83" t="n">
        <f aca="false">G17*1.2</f>
        <v>216</v>
      </c>
      <c r="I17" s="83" t="n">
        <f aca="false">G17*1.4</f>
        <v>252</v>
      </c>
      <c r="J17" s="62"/>
      <c r="K17" s="85" t="n">
        <f aca="false">Q17*0.25</f>
        <v>0.0015</v>
      </c>
      <c r="L17" s="86" t="n">
        <f aca="false">Q17*0.375</f>
        <v>0.00225</v>
      </c>
      <c r="M17" s="86" t="n">
        <f aca="false">Q17*0.5</f>
        <v>0.003</v>
      </c>
      <c r="N17" s="86" t="n">
        <f aca="false">Q17*0.625</f>
        <v>0.00375</v>
      </c>
      <c r="O17" s="86" t="n">
        <f aca="false">Q17*0.75</f>
        <v>0.0045</v>
      </c>
      <c r="P17" s="86" t="n">
        <f aca="false">Q17*0.875</f>
        <v>0.00525</v>
      </c>
      <c r="Q17" s="87" t="n">
        <v>0.006</v>
      </c>
      <c r="R17" s="56"/>
      <c r="S17" s="56"/>
      <c r="T17" s="66"/>
    </row>
    <row r="18" customFormat="false" ht="19.9" hidden="false" customHeight="true" outlineLevel="0" collapsed="false">
      <c r="A18" s="81" t="s">
        <v>36</v>
      </c>
      <c r="B18" s="46"/>
      <c r="C18" s="88" t="n">
        <v>130</v>
      </c>
      <c r="D18" s="83" t="n">
        <f aca="false">C18*1.15</f>
        <v>149.5</v>
      </c>
      <c r="E18" s="83" t="n">
        <f aca="false">C18*1.3</f>
        <v>169</v>
      </c>
      <c r="F18" s="84"/>
      <c r="G18" s="82" t="n">
        <f aca="false">C18*1.2</f>
        <v>156</v>
      </c>
      <c r="H18" s="83" t="n">
        <f aca="false">G18*1.2</f>
        <v>187.2</v>
      </c>
      <c r="I18" s="83" t="n">
        <f aca="false">G18*1.4</f>
        <v>218.4</v>
      </c>
      <c r="J18" s="62"/>
      <c r="K18" s="85" t="n">
        <f aca="false">Q18*0.25</f>
        <v>0.00125</v>
      </c>
      <c r="L18" s="86" t="n">
        <f aca="false">Q18*0.375</f>
        <v>0.001875</v>
      </c>
      <c r="M18" s="86" t="n">
        <f aca="false">Q18*0.5</f>
        <v>0.0025</v>
      </c>
      <c r="N18" s="86" t="n">
        <f aca="false">Q18*0.625</f>
        <v>0.003125</v>
      </c>
      <c r="O18" s="86" t="n">
        <f aca="false">Q18*0.75</f>
        <v>0.00375</v>
      </c>
      <c r="P18" s="86" t="n">
        <f aca="false">Q18*0.875</f>
        <v>0.004375</v>
      </c>
      <c r="Q18" s="87" t="n">
        <v>0.005</v>
      </c>
      <c r="R18" s="56"/>
      <c r="S18" s="56"/>
      <c r="T18" s="66"/>
    </row>
    <row r="19" customFormat="false" ht="19.9" hidden="false" customHeight="true" outlineLevel="0" collapsed="false">
      <c r="A19" s="89" t="s">
        <v>37</v>
      </c>
      <c r="B19" s="90"/>
      <c r="C19" s="91" t="n">
        <v>115</v>
      </c>
      <c r="D19" s="92" t="n">
        <f aca="false">C19*1.15</f>
        <v>132.25</v>
      </c>
      <c r="E19" s="92" t="n">
        <f aca="false">C19*1.3</f>
        <v>149.5</v>
      </c>
      <c r="F19" s="93"/>
      <c r="G19" s="94" t="n">
        <f aca="false">C19*1.2</f>
        <v>138</v>
      </c>
      <c r="H19" s="92" t="n">
        <f aca="false">G19*1.2</f>
        <v>165.6</v>
      </c>
      <c r="I19" s="92" t="n">
        <f aca="false">G19*1.4</f>
        <v>193.2</v>
      </c>
      <c r="J19" s="95"/>
      <c r="K19" s="96" t="n">
        <f aca="false">Q19*0.25</f>
        <v>0.001</v>
      </c>
      <c r="L19" s="97" t="n">
        <f aca="false">Q19*0.375</f>
        <v>0.0015</v>
      </c>
      <c r="M19" s="97" t="n">
        <f aca="false">Q19*0.5</f>
        <v>0.002</v>
      </c>
      <c r="N19" s="97" t="n">
        <f aca="false">Q19*0.625</f>
        <v>0.0025</v>
      </c>
      <c r="O19" s="97" t="n">
        <f aca="false">Q19*0.75</f>
        <v>0.003</v>
      </c>
      <c r="P19" s="97" t="n">
        <f aca="false">Q19*0.875</f>
        <v>0.0035</v>
      </c>
      <c r="Q19" s="98" t="n">
        <v>0.004</v>
      </c>
      <c r="R19" s="99"/>
      <c r="S19" s="99"/>
      <c r="T19" s="100"/>
    </row>
    <row r="20" customFormat="false" ht="19.9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5"/>
    </row>
    <row r="21" customFormat="false" ht="19.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42" t="s">
        <v>38</v>
      </c>
      <c r="K21" s="9"/>
      <c r="L21" s="9"/>
      <c r="M21" s="9"/>
      <c r="N21" s="9"/>
      <c r="O21" s="9"/>
      <c r="P21" s="9"/>
      <c r="Q21" s="18"/>
      <c r="R21" s="16"/>
      <c r="S21" s="43" t="s">
        <v>39</v>
      </c>
      <c r="T21" s="44"/>
    </row>
    <row r="22" customFormat="false" ht="15" hidden="false" customHeight="true" outlineLevel="0" collapsed="false">
      <c r="A22" s="45" t="s">
        <v>40</v>
      </c>
      <c r="B22" s="46"/>
      <c r="C22" s="47"/>
      <c r="D22" s="48"/>
      <c r="E22" s="48"/>
      <c r="F22" s="49" t="s">
        <v>14</v>
      </c>
      <c r="G22" s="48"/>
      <c r="H22" s="48"/>
      <c r="I22" s="50"/>
      <c r="J22" s="51"/>
      <c r="K22" s="52"/>
      <c r="L22" s="53"/>
      <c r="M22" s="53"/>
      <c r="N22" s="54" t="s">
        <v>15</v>
      </c>
      <c r="O22" s="53"/>
      <c r="P22" s="53"/>
      <c r="Q22" s="55"/>
      <c r="R22" s="56"/>
      <c r="S22" s="101"/>
      <c r="T22" s="57"/>
    </row>
    <row r="23" customFormat="false" ht="15" hidden="false" customHeight="true" outlineLevel="0" collapsed="false">
      <c r="A23" s="58" t="s">
        <v>16</v>
      </c>
      <c r="B23" s="46"/>
      <c r="C23" s="52"/>
      <c r="D23" s="59" t="s">
        <v>17</v>
      </c>
      <c r="E23" s="60"/>
      <c r="F23" s="61"/>
      <c r="G23" s="52"/>
      <c r="H23" s="59" t="s">
        <v>18</v>
      </c>
      <c r="I23" s="60"/>
      <c r="J23" s="62"/>
      <c r="K23" s="63"/>
      <c r="L23" s="64"/>
      <c r="M23" s="64"/>
      <c r="N23" s="64" t="s">
        <v>19</v>
      </c>
      <c r="O23" s="64"/>
      <c r="P23" s="64"/>
      <c r="Q23" s="65"/>
      <c r="R23" s="56"/>
      <c r="S23" s="56"/>
      <c r="T23" s="57"/>
    </row>
    <row r="24" customFormat="false" ht="15" hidden="false" customHeight="true" outlineLevel="0" collapsed="false">
      <c r="A24" s="67" t="s">
        <v>41</v>
      </c>
      <c r="B24" s="68"/>
      <c r="C24" s="69"/>
      <c r="D24" s="70" t="s">
        <v>21</v>
      </c>
      <c r="E24" s="71"/>
      <c r="F24" s="61"/>
      <c r="G24" s="69"/>
      <c r="H24" s="70" t="s">
        <v>21</v>
      </c>
      <c r="I24" s="71"/>
      <c r="J24" s="62"/>
      <c r="K24" s="72"/>
      <c r="L24" s="73"/>
      <c r="M24" s="73"/>
      <c r="N24" s="73" t="s">
        <v>22</v>
      </c>
      <c r="O24" s="73"/>
      <c r="P24" s="73"/>
      <c r="Q24" s="74"/>
      <c r="R24" s="56"/>
      <c r="S24" s="56"/>
      <c r="T24" s="66"/>
    </row>
    <row r="25" customFormat="false" ht="15" hidden="false" customHeight="true" outlineLevel="0" collapsed="false">
      <c r="A25" s="75" t="s">
        <v>23</v>
      </c>
      <c r="B25" s="76"/>
      <c r="C25" s="77" t="s">
        <v>24</v>
      </c>
      <c r="D25" s="77" t="s">
        <v>25</v>
      </c>
      <c r="E25" s="77" t="s">
        <v>26</v>
      </c>
      <c r="F25" s="61"/>
      <c r="G25" s="77" t="s">
        <v>24</v>
      </c>
      <c r="H25" s="77" t="s">
        <v>25</v>
      </c>
      <c r="I25" s="77" t="s">
        <v>26</v>
      </c>
      <c r="J25" s="62"/>
      <c r="K25" s="77" t="s">
        <v>27</v>
      </c>
      <c r="L25" s="78" t="s">
        <v>28</v>
      </c>
      <c r="M25" s="79" t="s">
        <v>29</v>
      </c>
      <c r="N25" s="79" t="s">
        <v>30</v>
      </c>
      <c r="O25" s="79" t="s">
        <v>31</v>
      </c>
      <c r="P25" s="79" t="s">
        <v>32</v>
      </c>
      <c r="Q25" s="80" t="s">
        <v>33</v>
      </c>
      <c r="R25" s="56"/>
      <c r="S25" s="56"/>
      <c r="T25" s="66"/>
    </row>
    <row r="26" customFormat="false" ht="19.9" hidden="false" customHeight="true" outlineLevel="0" collapsed="false">
      <c r="A26" s="81" t="s">
        <v>42</v>
      </c>
      <c r="B26" s="46"/>
      <c r="C26" s="88" t="n">
        <v>115</v>
      </c>
      <c r="D26" s="83" t="n">
        <f aca="false">C26*1.15</f>
        <v>132.25</v>
      </c>
      <c r="E26" s="83" t="n">
        <f aca="false">C26*1.3</f>
        <v>149.5</v>
      </c>
      <c r="F26" s="84"/>
      <c r="G26" s="82" t="n">
        <f aca="false">C26*1.2</f>
        <v>138</v>
      </c>
      <c r="H26" s="83" t="n">
        <f aca="false">G26*1.2</f>
        <v>165.6</v>
      </c>
      <c r="I26" s="83" t="n">
        <f aca="false">G26*1.4</f>
        <v>193.2</v>
      </c>
      <c r="J26" s="62"/>
      <c r="K26" s="85" t="n">
        <f aca="false">Q26*0.25</f>
        <v>0.0015</v>
      </c>
      <c r="L26" s="86" t="n">
        <f aca="false">Q26*0.375</f>
        <v>0.00225</v>
      </c>
      <c r="M26" s="86" t="n">
        <f aca="false">Q26*0.5</f>
        <v>0.003</v>
      </c>
      <c r="N26" s="86" t="n">
        <f aca="false">Q26*0.625</f>
        <v>0.00375</v>
      </c>
      <c r="O26" s="86" t="n">
        <f aca="false">Q26*0.75</f>
        <v>0.0045</v>
      </c>
      <c r="P26" s="86" t="n">
        <f aca="false">Q26*0.875</f>
        <v>0.00525</v>
      </c>
      <c r="Q26" s="87" t="n">
        <v>0.006</v>
      </c>
      <c r="R26" s="56"/>
      <c r="S26" s="56"/>
      <c r="T26" s="66"/>
    </row>
    <row r="27" customFormat="false" ht="19.9" hidden="false" customHeight="true" outlineLevel="0" collapsed="false">
      <c r="A27" s="81" t="s">
        <v>43</v>
      </c>
      <c r="B27" s="46"/>
      <c r="C27" s="88" t="n">
        <v>110</v>
      </c>
      <c r="D27" s="83" t="n">
        <f aca="false">C27*1.15</f>
        <v>126.5</v>
      </c>
      <c r="E27" s="83" t="n">
        <f aca="false">C27*1.3</f>
        <v>143</v>
      </c>
      <c r="F27" s="84"/>
      <c r="G27" s="82" t="n">
        <f aca="false">C27*1.2</f>
        <v>132</v>
      </c>
      <c r="H27" s="83" t="n">
        <f aca="false">G27*1.2</f>
        <v>158.4</v>
      </c>
      <c r="I27" s="83" t="n">
        <f aca="false">G27*1.4</f>
        <v>184.8</v>
      </c>
      <c r="J27" s="62"/>
      <c r="K27" s="85" t="n">
        <f aca="false">Q27*0.25</f>
        <v>0.00125</v>
      </c>
      <c r="L27" s="86" t="n">
        <f aca="false">Q27*0.375</f>
        <v>0.001875</v>
      </c>
      <c r="M27" s="86" t="n">
        <f aca="false">Q27*0.5</f>
        <v>0.0025</v>
      </c>
      <c r="N27" s="86" t="n">
        <f aca="false">Q27*0.625</f>
        <v>0.003125</v>
      </c>
      <c r="O27" s="86" t="n">
        <f aca="false">Q27*0.75</f>
        <v>0.00375</v>
      </c>
      <c r="P27" s="86" t="n">
        <f aca="false">Q27*0.875</f>
        <v>0.004375</v>
      </c>
      <c r="Q27" s="87" t="n">
        <v>0.005</v>
      </c>
      <c r="R27" s="56"/>
      <c r="S27" s="56"/>
      <c r="T27" s="66"/>
    </row>
    <row r="28" customFormat="false" ht="19.9" hidden="false" customHeight="true" outlineLevel="0" collapsed="false">
      <c r="A28" s="81" t="s">
        <v>44</v>
      </c>
      <c r="B28" s="46"/>
      <c r="C28" s="88" t="n">
        <v>100</v>
      </c>
      <c r="D28" s="83" t="n">
        <f aca="false">C28*1.15</f>
        <v>115</v>
      </c>
      <c r="E28" s="83" t="n">
        <f aca="false">C28*1.3</f>
        <v>130</v>
      </c>
      <c r="F28" s="84"/>
      <c r="G28" s="82" t="n">
        <f aca="false">C28*1.2</f>
        <v>120</v>
      </c>
      <c r="H28" s="83" t="n">
        <f aca="false">G28*1.2</f>
        <v>144</v>
      </c>
      <c r="I28" s="83" t="n">
        <f aca="false">G28*1.4</f>
        <v>168</v>
      </c>
      <c r="J28" s="62"/>
      <c r="K28" s="85" t="n">
        <f aca="false">Q28*0.25</f>
        <v>0.001</v>
      </c>
      <c r="L28" s="86" t="n">
        <f aca="false">Q28*0.375</f>
        <v>0.0015</v>
      </c>
      <c r="M28" s="86" t="n">
        <f aca="false">Q28*0.5</f>
        <v>0.002</v>
      </c>
      <c r="N28" s="86" t="n">
        <f aca="false">Q28*0.625</f>
        <v>0.0025</v>
      </c>
      <c r="O28" s="86" t="n">
        <f aca="false">Q28*0.75</f>
        <v>0.003</v>
      </c>
      <c r="P28" s="86" t="n">
        <f aca="false">Q28*0.875</f>
        <v>0.0035</v>
      </c>
      <c r="Q28" s="87" t="n">
        <v>0.004</v>
      </c>
      <c r="R28" s="56"/>
      <c r="S28" s="56"/>
      <c r="T28" s="66"/>
    </row>
    <row r="29" customFormat="false" ht="19.9" hidden="false" customHeight="true" outlineLevel="0" collapsed="false">
      <c r="A29" s="102" t="s">
        <v>45</v>
      </c>
      <c r="B29" s="103"/>
      <c r="C29" s="104" t="n">
        <v>85</v>
      </c>
      <c r="D29" s="105" t="n">
        <f aca="false">C29*1.15</f>
        <v>97.75</v>
      </c>
      <c r="E29" s="105" t="n">
        <f aca="false">C29*1.3</f>
        <v>110.5</v>
      </c>
      <c r="F29" s="106"/>
      <c r="G29" s="107" t="n">
        <f aca="false">C29*1.2</f>
        <v>102</v>
      </c>
      <c r="H29" s="105" t="n">
        <f aca="false">G29*1.2</f>
        <v>122.4</v>
      </c>
      <c r="I29" s="105" t="n">
        <f aca="false">G29*1.4</f>
        <v>142.8</v>
      </c>
      <c r="J29" s="108"/>
      <c r="K29" s="109" t="n">
        <f aca="false">Q29*0.25</f>
        <v>0.00075</v>
      </c>
      <c r="L29" s="110" t="n">
        <f aca="false">Q29*0.375</f>
        <v>0.001125</v>
      </c>
      <c r="M29" s="110" t="n">
        <f aca="false">Q29*0.5</f>
        <v>0.0015</v>
      </c>
      <c r="N29" s="110" t="n">
        <f aca="false">Q29*0.625</f>
        <v>0.001875</v>
      </c>
      <c r="O29" s="110" t="n">
        <f aca="false">Q29*0.75</f>
        <v>0.00225</v>
      </c>
      <c r="P29" s="110" t="n">
        <f aca="false">Q29*0.875</f>
        <v>0.002625</v>
      </c>
      <c r="Q29" s="111" t="n">
        <v>0.003</v>
      </c>
      <c r="R29" s="112"/>
      <c r="S29" s="112"/>
      <c r="T29" s="113"/>
    </row>
  </sheetData>
  <mergeCells count="3">
    <mergeCell ref="E6:M6"/>
    <mergeCell ref="R6:S6"/>
    <mergeCell ref="R7:S7"/>
  </mergeCells>
  <printOptions headings="false" gridLines="false" gridLinesSet="true" horizontalCentered="true" verticalCentered="true"/>
  <pageMargins left="0.25" right="0.25" top="0.75" bottom="0.25" header="0.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